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 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0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0 as percentage of the following years)</t>
  </si>
  <si>
    <t xml:space="preserve">Average Annual Groeth Rata</t>
  </si>
  <si>
    <t xml:space="preserve">1996-2000</t>
  </si>
  <si>
    <t xml:space="preserve">2001-2005</t>
  </si>
  <si>
    <t xml:space="preserve">2006-2010</t>
  </si>
  <si>
    <t xml:space="preserve">  邮电通信业</t>
  </si>
  <si>
    <t xml:space="preserve">   Postal and Telecommunication Services</t>
  </si>
  <si>
    <t xml:space="preserve">    邮电业务总量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 Bussiness Voluem of Postal and Telecommunication</t>
  </si>
  <si>
    <t xml:space="preserve">       Services(100 million yuan) </t>
  </si>
  <si>
    <t xml:space="preserve">    函件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件</t>
    </r>
    <r>
      <rPr>
        <sz val="8"/>
        <rFont val="Times New Roman"/>
        <family val="1"/>
      </rPr>
      <t xml:space="preserve">)</t>
    </r>
  </si>
  <si>
    <t xml:space="preserve">     Number of Letters Delivered(10 000 pieces)</t>
  </si>
  <si>
    <t xml:space="preserve">    报刊期发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份</t>
    </r>
    <r>
      <rPr>
        <sz val="8"/>
        <rFont val="Times New Roman"/>
        <family val="1"/>
      </rPr>
      <t xml:space="preserve">)</t>
    </r>
  </si>
  <si>
    <t xml:space="preserve">     Number of Newspaper and Magazines Distributed(10 000 copies)</t>
  </si>
  <si>
    <t xml:space="preserve">    邮路总长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 Length of Postal Routes(km)</t>
  </si>
  <si>
    <r>
      <rPr>
        <sz val="8"/>
        <rFont val="Noto Sans"/>
        <family val="2"/>
      </rPr>
      <t xml:space="preserve">    本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电话年末用户</t>
    </r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部</t>
    </r>
    <r>
      <rPr>
        <sz val="8"/>
        <rFont val="Times New Roman"/>
        <family val="1"/>
      </rPr>
      <t xml:space="preserve">)</t>
    </r>
  </si>
  <si>
    <t xml:space="preserve">     Number of Fixed Telephone Subscribers</t>
  </si>
  <si>
    <t xml:space="preserve">       at Year-end(10 000 subscirbers)</t>
  </si>
  <si>
    <t xml:space="preserve">    移动电话用户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户</t>
    </r>
    <r>
      <rPr>
        <sz val="8"/>
        <rFont val="Times New Roman"/>
        <family val="1"/>
      </rPr>
      <t xml:space="preserve">)</t>
    </r>
  </si>
  <si>
    <t xml:space="preserve">     Number of Mobile Telephone Subscribers(10 000 subscribers)</t>
  </si>
  <si>
    <t xml:space="preserve">  国内商业</t>
  </si>
  <si>
    <t xml:space="preserve">   Domestic Trade</t>
  </si>
  <si>
    <t xml:space="preserve">    社会消费品零售总额</t>
  </si>
  <si>
    <t xml:space="preserve">     Total Retail Sales of Comsumer Goods(100 million yuan)</t>
  </si>
  <si>
    <t xml:space="preserve">  对外经济贸易</t>
  </si>
  <si>
    <t xml:space="preserve">   Foreign Trade</t>
  </si>
  <si>
    <t xml:space="preserve">    进出口总额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亿美元</t>
    </r>
    <r>
      <rPr>
        <sz val="8"/>
        <rFont val="Times New Roman"/>
        <family val="1"/>
      </rPr>
      <t xml:space="preserve">)</t>
    </r>
  </si>
  <si>
    <t xml:space="preserve">     Total Value of Exports and Imports(USD 100 million)</t>
  </si>
  <si>
    <t xml:space="preserve">      出口额</t>
  </si>
  <si>
    <t xml:space="preserve">       Exports</t>
  </si>
  <si>
    <t xml:space="preserve">      进口额</t>
  </si>
  <si>
    <t xml:space="preserve">       Inports</t>
  </si>
  <si>
    <t xml:space="preserve">  旅游</t>
  </si>
  <si>
    <t xml:space="preserve">   Tourism</t>
  </si>
  <si>
    <t xml:space="preserve">    旅游人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次</t>
    </r>
    <r>
      <rPr>
        <sz val="8"/>
        <rFont val="Times New Roman"/>
        <family val="1"/>
      </rPr>
      <t xml:space="preserve">)</t>
    </r>
  </si>
  <si>
    <t xml:space="preserve">     Domestic Tourists(10 000 person-times)</t>
  </si>
  <si>
    <t xml:space="preserve">    旅游外汇收入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美元</t>
    </r>
    <r>
      <rPr>
        <sz val="8"/>
        <rFont val="Times New Roman"/>
        <family val="1"/>
      </rPr>
      <t xml:space="preserve">)</t>
    </r>
  </si>
  <si>
    <t xml:space="preserve">     Foreign Exchange Earnings from International</t>
  </si>
  <si>
    <t xml:space="preserve">       Tourism( USD 10 000)</t>
  </si>
  <si>
    <t xml:space="preserve">  金融保险</t>
  </si>
  <si>
    <r>
      <rPr>
        <b val="true"/>
        <sz val="8"/>
        <rFont val="Times New Roman"/>
        <family val="1"/>
      </rPr>
      <t xml:space="preserve"> 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t xml:space="preserve">   Financial Intermediation and Insurance(100 million yuan)</t>
  </si>
  <si>
    <t xml:space="preserve">    金融机构人民币各项存款余额</t>
  </si>
  <si>
    <t xml:space="preserve">     Deposits of National Banking System</t>
  </si>
  <si>
    <t xml:space="preserve">    金融机构人民币各项贷款余额</t>
  </si>
  <si>
    <t xml:space="preserve">     Loans of National Banking System</t>
  </si>
  <si>
    <t xml:space="preserve">    保险公司保费收入</t>
  </si>
  <si>
    <t xml:space="preserve">     Insurance Premium of Insurance Companies</t>
  </si>
  <si>
    <t xml:space="preserve">    保险公司赔款及给付金额</t>
  </si>
  <si>
    <t xml:space="preserve">     Indemnity Expenditure and Payment of Insurance Companies</t>
  </si>
  <si>
    <t xml:space="preserve">教育、科技、文化</t>
  </si>
  <si>
    <t xml:space="preserve"> Education,Science and Technology and Culture</t>
  </si>
  <si>
    <t xml:space="preserve">  教育</t>
  </si>
  <si>
    <t xml:space="preserve">   Education</t>
  </si>
  <si>
    <t xml:space="preserve">    专任教师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     Full-time Thachers(person)</t>
  </si>
  <si>
    <t xml:space="preserve">      普通高等学校</t>
  </si>
  <si>
    <t xml:space="preserve">       Institutions of Higher Education</t>
  </si>
  <si>
    <t xml:space="preserve">      中等职业学校</t>
  </si>
  <si>
    <t xml:space="preserve">       Middle School</t>
  </si>
  <si>
    <t xml:space="preserve">      普通中学</t>
  </si>
  <si>
    <t xml:space="preserve">       Secondary School</t>
  </si>
  <si>
    <t xml:space="preserve">      小学</t>
  </si>
  <si>
    <t xml:space="preserve">       Primary School</t>
  </si>
  <si>
    <t xml:space="preserve">    在校学生数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 Students Enrollment(10 000 persons)</t>
  </si>
  <si>
    <t xml:space="preserve">  科技</t>
  </si>
  <si>
    <t xml:space="preserve">   Science and Technology</t>
  </si>
  <si>
    <t xml:space="preserve">    研究与开发经费支出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     Expenditures on Research and Development (10 000 yuan)</t>
  </si>
  <si>
    <t xml:space="preserve">    技术合同成交额</t>
  </si>
  <si>
    <t xml:space="preserve">     Volume of Transaction in Technical Markets (10 000 yuan)</t>
  </si>
  <si>
    <t xml:space="preserve">  文化</t>
  </si>
  <si>
    <t xml:space="preserve">   Culture</t>
  </si>
  <si>
    <t xml:space="preserve">    出版数量</t>
  </si>
  <si>
    <t xml:space="preserve">     Number of Published</t>
  </si>
  <si>
    <t xml:space="preserve">      图书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张</t>
    </r>
    <r>
      <rPr>
        <sz val="8"/>
        <rFont val="Times New Roman"/>
        <family val="1"/>
      </rPr>
      <t xml:space="preserve">)</t>
    </r>
  </si>
  <si>
    <t xml:space="preserve">       Books(10 000 copies)</t>
  </si>
  <si>
    <t xml:space="preserve">      杂志</t>
  </si>
  <si>
    <r>
      <rPr>
        <sz val="8"/>
        <rFont val="Times New Roman"/>
        <family val="1"/>
      </rPr>
      <t xml:space="preserve"> (</t>
    </r>
    <r>
      <rPr>
        <sz val="8"/>
        <rFont val="Noto Sans"/>
        <family val="2"/>
      </rPr>
      <t xml:space="preserve">万册</t>
    </r>
    <r>
      <rPr>
        <sz val="8"/>
        <rFont val="Times New Roman"/>
        <family val="1"/>
      </rPr>
      <t xml:space="preserve">)</t>
    </r>
  </si>
  <si>
    <t xml:space="preserve">       Magazine(10 000 copies)</t>
  </si>
  <si>
    <t xml:space="preserve">      报纸</t>
  </si>
  <si>
    <t xml:space="preserve">       News Paper(10 000 copies)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汉仪报宋简"/>
      <family val="3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1:R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6.62"/>
    <col collapsed="false" customWidth="true" hidden="false" outlineLevel="0" max="3" min="3" style="1" width="38.36"/>
    <col collapsed="false" customWidth="true" hidden="false" outlineLevel="0" max="5" min="4" style="1" width="6.99"/>
    <col collapsed="false" customWidth="true" hidden="false" outlineLevel="0" max="6" min="6" style="2" width="0.24"/>
    <col collapsed="false" customWidth="true" hidden="true" outlineLevel="0" max="7" min="7" style="2" width="0.12"/>
    <col collapsed="false" customWidth="true" hidden="false" outlineLevel="0" max="11" min="8" style="1" width="6.36"/>
    <col collapsed="false" customWidth="true" hidden="false" outlineLevel="0" max="15" min="12" style="1" width="7.62"/>
    <col collapsed="false" customWidth="true" hidden="false" outlineLevel="0" max="18" min="16" style="1" width="8.36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true" outlineLevel="0" collapsed="false">
      <c r="A2" s="4"/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4.45" hidden="false" customHeight="true" outlineLevel="0" collapsed="false">
      <c r="A3" s="7" t="s">
        <v>3</v>
      </c>
      <c r="B3" s="7"/>
      <c r="C3" s="8" t="s">
        <v>4</v>
      </c>
      <c r="D3" s="9"/>
      <c r="E3" s="10"/>
      <c r="F3" s="11"/>
      <c r="G3" s="11"/>
      <c r="H3" s="12" t="s">
        <v>5</v>
      </c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</row>
    <row r="4" customFormat="false" ht="14.45" hidden="false" customHeight="true" outlineLevel="0" collapsed="false">
      <c r="A4" s="7"/>
      <c r="B4" s="7"/>
      <c r="C4" s="8"/>
      <c r="D4" s="11"/>
      <c r="E4" s="11"/>
      <c r="F4" s="11"/>
      <c r="G4" s="11"/>
      <c r="H4" s="14" t="s">
        <v>7</v>
      </c>
      <c r="I4" s="14"/>
      <c r="J4" s="14"/>
      <c r="K4" s="14"/>
      <c r="L4" s="15" t="s">
        <v>8</v>
      </c>
      <c r="M4" s="15"/>
      <c r="N4" s="15"/>
      <c r="O4" s="15"/>
      <c r="P4" s="16" t="s">
        <v>9</v>
      </c>
      <c r="Q4" s="16"/>
      <c r="R4" s="16"/>
    </row>
    <row r="5" customFormat="false" ht="14.45" hidden="false" customHeight="true" outlineLevel="0" collapsed="false">
      <c r="A5" s="7"/>
      <c r="B5" s="7"/>
      <c r="C5" s="8"/>
      <c r="D5" s="17" t="n">
        <v>1995</v>
      </c>
      <c r="E5" s="18" t="n">
        <v>2000</v>
      </c>
      <c r="F5" s="11"/>
      <c r="G5" s="11"/>
      <c r="H5" s="19" t="n">
        <v>2005</v>
      </c>
      <c r="I5" s="20" t="n">
        <v>2008</v>
      </c>
      <c r="J5" s="17" t="n">
        <v>2009</v>
      </c>
      <c r="K5" s="17" t="n">
        <v>2010</v>
      </c>
      <c r="L5" s="14" t="s">
        <v>10</v>
      </c>
      <c r="M5" s="14"/>
      <c r="N5" s="14"/>
      <c r="O5" s="14"/>
      <c r="P5" s="21" t="s">
        <v>11</v>
      </c>
      <c r="Q5" s="21"/>
      <c r="R5" s="21"/>
    </row>
    <row r="6" customFormat="false" ht="14.45" hidden="false" customHeight="true" outlineLevel="0" collapsed="false">
      <c r="A6" s="7"/>
      <c r="B6" s="7"/>
      <c r="C6" s="8"/>
      <c r="D6" s="17"/>
      <c r="E6" s="18"/>
      <c r="F6" s="11"/>
      <c r="G6" s="11"/>
      <c r="H6" s="19"/>
      <c r="I6" s="20"/>
      <c r="J6" s="17"/>
      <c r="K6" s="17"/>
      <c r="L6" s="19" t="n">
        <v>1995</v>
      </c>
      <c r="M6" s="17" t="n">
        <v>2000</v>
      </c>
      <c r="N6" s="17" t="n">
        <v>2005</v>
      </c>
      <c r="O6" s="17" t="n">
        <v>2009</v>
      </c>
      <c r="P6" s="22" t="s">
        <v>12</v>
      </c>
      <c r="Q6" s="22" t="s">
        <v>13</v>
      </c>
      <c r="R6" s="23" t="s">
        <v>14</v>
      </c>
    </row>
    <row r="7" customFormat="false" ht="4.5" hidden="false" customHeight="true" outlineLevel="0" collapsed="false">
      <c r="A7" s="24"/>
      <c r="B7" s="25" t="s">
        <v>2</v>
      </c>
      <c r="C7" s="26" t="s">
        <v>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3.5" hidden="false" customHeight="true" outlineLevel="0" collapsed="false">
      <c r="A8" s="28" t="s">
        <v>15</v>
      </c>
      <c r="B8" s="29" t="s">
        <v>2</v>
      </c>
      <c r="C8" s="30" t="s">
        <v>16</v>
      </c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2"/>
      <c r="R8" s="32"/>
    </row>
    <row r="9" customFormat="false" ht="13.5" hidden="false" customHeight="true" outlineLevel="0" collapsed="false">
      <c r="A9" s="28" t="s">
        <v>17</v>
      </c>
      <c r="B9" s="33" t="s">
        <v>18</v>
      </c>
      <c r="C9" s="34" t="s">
        <v>19</v>
      </c>
      <c r="D9" s="35" t="n">
        <v>1.56</v>
      </c>
      <c r="E9" s="35" t="n">
        <v>4.92</v>
      </c>
      <c r="F9" s="35"/>
      <c r="G9" s="35"/>
      <c r="H9" s="35" t="n">
        <v>31.43</v>
      </c>
      <c r="I9" s="35" t="n">
        <v>69.95</v>
      </c>
      <c r="J9" s="35" t="n">
        <v>91.67</v>
      </c>
      <c r="K9" s="35" t="n">
        <v>122.13</v>
      </c>
      <c r="L9" s="35" t="n">
        <f aca="false">K9/D9*100</f>
        <v>7828.84615384615</v>
      </c>
      <c r="M9" s="35" t="n">
        <f aca="false">K9/E9*100</f>
        <v>2482.31707317073</v>
      </c>
      <c r="N9" s="35" t="n">
        <f aca="false">K9/H9*100</f>
        <v>388.577791918549</v>
      </c>
      <c r="O9" s="35" t="n">
        <f aca="false">K9/J9*100</f>
        <v>133.22788262245</v>
      </c>
      <c r="P9" s="35" t="n">
        <v>25.83</v>
      </c>
      <c r="Q9" s="35" t="n">
        <v>44.9</v>
      </c>
      <c r="R9" s="35" t="n">
        <f aca="false">(POWER(N9*0.01,1/5)-1)*100</f>
        <v>31.1884482899023</v>
      </c>
    </row>
    <row r="10" customFormat="false" ht="13.5" hidden="false" customHeight="true" outlineLevel="0" collapsed="false">
      <c r="A10" s="28"/>
      <c r="B10" s="33" t="s">
        <v>2</v>
      </c>
      <c r="C10" s="34" t="s">
        <v>2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3.5" hidden="false" customHeight="true" outlineLevel="0" collapsed="false">
      <c r="A11" s="28" t="s">
        <v>21</v>
      </c>
      <c r="B11" s="33" t="s">
        <v>22</v>
      </c>
      <c r="C11" s="34" t="s">
        <v>23</v>
      </c>
      <c r="D11" s="36" t="n">
        <v>3354.04</v>
      </c>
      <c r="E11" s="36" t="n">
        <v>2762</v>
      </c>
      <c r="F11" s="36"/>
      <c r="G11" s="36"/>
      <c r="H11" s="36" t="n">
        <v>1886</v>
      </c>
      <c r="I11" s="36" t="n">
        <v>566</v>
      </c>
      <c r="J11" s="36" t="n">
        <v>440</v>
      </c>
      <c r="K11" s="36" t="n">
        <v>472</v>
      </c>
      <c r="L11" s="35" t="n">
        <f aca="false">K11/D11*100</f>
        <v>14.072581126045</v>
      </c>
      <c r="M11" s="35" t="n">
        <f aca="false">K11/E11*100</f>
        <v>17.0890658942795</v>
      </c>
      <c r="N11" s="35" t="n">
        <f aca="false">K11/H11*100</f>
        <v>25.0265111346766</v>
      </c>
      <c r="O11" s="35" t="n">
        <f aca="false">K11/J11*100</f>
        <v>107.272727272727</v>
      </c>
      <c r="P11" s="35" t="n">
        <v>-3.81</v>
      </c>
      <c r="Q11" s="35" t="n">
        <v>-7.35</v>
      </c>
      <c r="R11" s="35" t="n">
        <f aca="false">(POWER(N11*0.01,1/5)-1)*100</f>
        <v>-24.1981051416972</v>
      </c>
    </row>
    <row r="12" customFormat="false" ht="13.5" hidden="false" customHeight="true" outlineLevel="0" collapsed="false">
      <c r="A12" s="28" t="s">
        <v>24</v>
      </c>
      <c r="B12" s="33" t="s">
        <v>25</v>
      </c>
      <c r="C12" s="34" t="s">
        <v>26</v>
      </c>
      <c r="D12" s="36" t="n">
        <v>262</v>
      </c>
      <c r="E12" s="36" t="n">
        <v>47</v>
      </c>
      <c r="F12" s="36"/>
      <c r="G12" s="36"/>
      <c r="H12" s="36" t="n">
        <v>51</v>
      </c>
      <c r="I12" s="36" t="n">
        <v>47</v>
      </c>
      <c r="J12" s="36" t="n">
        <v>37</v>
      </c>
      <c r="K12" s="36" t="n">
        <v>47</v>
      </c>
      <c r="L12" s="35" t="n">
        <f aca="false">K12/D12*100</f>
        <v>17.9389312977099</v>
      </c>
      <c r="M12" s="35" t="n">
        <f aca="false">K12/E12*100</f>
        <v>100</v>
      </c>
      <c r="N12" s="35" t="n">
        <f aca="false">K12/H12*100</f>
        <v>92.156862745098</v>
      </c>
      <c r="O12" s="35" t="n">
        <f aca="false">K12/J12*100</f>
        <v>127.027027027027</v>
      </c>
      <c r="P12" s="35" t="n">
        <v>-29.04</v>
      </c>
      <c r="Q12" s="35" t="n">
        <v>1.6</v>
      </c>
      <c r="R12" s="35" t="n">
        <f aca="false">(POWER(N12*0.01,1/5)-1)*100</f>
        <v>-1.62029037620428</v>
      </c>
    </row>
    <row r="13" customFormat="false" ht="13.5" hidden="false" customHeight="true" outlineLevel="0" collapsed="false">
      <c r="A13" s="28" t="s">
        <v>27</v>
      </c>
      <c r="B13" s="33" t="s">
        <v>28</v>
      </c>
      <c r="C13" s="34" t="s">
        <v>29</v>
      </c>
      <c r="D13" s="36" t="n">
        <v>17849</v>
      </c>
      <c r="E13" s="36" t="n">
        <v>26978</v>
      </c>
      <c r="F13" s="36"/>
      <c r="G13" s="36"/>
      <c r="H13" s="36" t="n">
        <v>23721</v>
      </c>
      <c r="I13" s="36" t="n">
        <v>24508</v>
      </c>
      <c r="J13" s="36" t="n">
        <v>33586</v>
      </c>
      <c r="K13" s="36" t="n">
        <v>43484</v>
      </c>
      <c r="L13" s="35" t="n">
        <f aca="false">K13/D13*100</f>
        <v>243.621491400078</v>
      </c>
      <c r="M13" s="35" t="n">
        <f aca="false">K13/E13*100</f>
        <v>161.183186299948</v>
      </c>
      <c r="N13" s="35" t="n">
        <f aca="false">K13/H13*100</f>
        <v>183.314362800894</v>
      </c>
      <c r="O13" s="35" t="n">
        <f aca="false">K13/J13*100</f>
        <v>129.470612755315</v>
      </c>
      <c r="P13" s="35" t="n">
        <v>8.61</v>
      </c>
      <c r="Q13" s="35" t="n">
        <v>-2.54</v>
      </c>
      <c r="R13" s="35" t="n">
        <f aca="false">(POWER(N13*0.01,1/5)-1)*100</f>
        <v>12.8857957421657</v>
      </c>
    </row>
    <row r="14" customFormat="false" ht="13.5" hidden="false" customHeight="true" outlineLevel="0" collapsed="false">
      <c r="A14" s="28" t="s">
        <v>30</v>
      </c>
      <c r="B14" s="33" t="s">
        <v>31</v>
      </c>
      <c r="C14" s="34" t="s">
        <v>32</v>
      </c>
      <c r="D14" s="35" t="n">
        <v>9.4</v>
      </c>
      <c r="E14" s="35" t="n">
        <v>36.87</v>
      </c>
      <c r="F14" s="35"/>
      <c r="G14" s="35"/>
      <c r="H14" s="35" t="n">
        <v>113.5</v>
      </c>
      <c r="I14" s="35" t="n">
        <v>119.4</v>
      </c>
      <c r="J14" s="35" t="n">
        <v>109.3</v>
      </c>
      <c r="K14" s="35" t="n">
        <v>103.2</v>
      </c>
      <c r="L14" s="35" t="n">
        <f aca="false">K14/D14*100</f>
        <v>1097.87234042553</v>
      </c>
      <c r="M14" s="35" t="n">
        <f aca="false">K14/E14*100</f>
        <v>279.902359641985</v>
      </c>
      <c r="N14" s="35" t="n">
        <f aca="false">K14/H14*100</f>
        <v>90.9251101321586</v>
      </c>
      <c r="O14" s="35" t="n">
        <f aca="false">K14/J14*100</f>
        <v>94.4190301921317</v>
      </c>
      <c r="P14" s="35" t="n">
        <v>31.43</v>
      </c>
      <c r="Q14" s="35" t="n">
        <v>25.22</v>
      </c>
      <c r="R14" s="35" t="n">
        <f aca="false">(POWER(N14*0.01,1/5)-1)*100</f>
        <v>-1.88469298473283</v>
      </c>
    </row>
    <row r="15" customFormat="false" ht="13.5" hidden="false" customHeight="true" outlineLevel="0" collapsed="false">
      <c r="A15" s="28"/>
      <c r="B15" s="33" t="s">
        <v>2</v>
      </c>
      <c r="C15" s="34" t="s">
        <v>33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3.5" hidden="false" customHeight="true" outlineLevel="0" collapsed="false">
      <c r="A16" s="28" t="s">
        <v>34</v>
      </c>
      <c r="B16" s="33" t="s">
        <v>35</v>
      </c>
      <c r="C16" s="34" t="s">
        <v>36</v>
      </c>
      <c r="D16" s="35" t="n">
        <v>0.26</v>
      </c>
      <c r="E16" s="35" t="n">
        <v>21.07</v>
      </c>
      <c r="F16" s="35"/>
      <c r="G16" s="35"/>
      <c r="H16" s="35" t="n">
        <v>121.36</v>
      </c>
      <c r="I16" s="35" t="n">
        <v>247.2</v>
      </c>
      <c r="J16" s="35" t="n">
        <v>310.7</v>
      </c>
      <c r="K16" s="35" t="n">
        <v>397.8</v>
      </c>
      <c r="L16" s="35" t="n">
        <f aca="false">K16/D16*100</f>
        <v>153000</v>
      </c>
      <c r="M16" s="35" t="n">
        <f aca="false">K16/E16*100</f>
        <v>1887.99240626483</v>
      </c>
      <c r="N16" s="35" t="n">
        <f aca="false">K16/H16*100</f>
        <v>327.785102175346</v>
      </c>
      <c r="O16" s="35" t="n">
        <f aca="false">K16/J16*100</f>
        <v>128.033472803347</v>
      </c>
      <c r="P16" s="35" t="n">
        <v>140.85</v>
      </c>
      <c r="Q16" s="35" t="n">
        <v>41.93</v>
      </c>
      <c r="R16" s="35" t="n">
        <f aca="false">(POWER(N16*0.01,1/5)-1)*100</f>
        <v>26.7995879337498</v>
      </c>
    </row>
    <row r="17" customFormat="false" ht="13.5" hidden="false" customHeight="true" outlineLevel="0" collapsed="false">
      <c r="A17" s="28" t="s">
        <v>37</v>
      </c>
      <c r="B17" s="29" t="s">
        <v>2</v>
      </c>
      <c r="C17" s="30" t="s">
        <v>3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.5" hidden="false" customHeight="true" outlineLevel="0" collapsed="false">
      <c r="A18" s="28" t="s">
        <v>39</v>
      </c>
      <c r="B18" s="33" t="s">
        <v>18</v>
      </c>
      <c r="C18" s="34" t="s">
        <v>40</v>
      </c>
      <c r="D18" s="35" t="n">
        <v>70.63</v>
      </c>
      <c r="E18" s="35" t="n">
        <v>100.26</v>
      </c>
      <c r="F18" s="35"/>
      <c r="G18" s="35"/>
      <c r="H18" s="35" t="n">
        <v>161.59</v>
      </c>
      <c r="I18" s="35" t="n">
        <v>259.73</v>
      </c>
      <c r="J18" s="35" t="n">
        <v>300.47</v>
      </c>
      <c r="K18" s="35" t="n">
        <v>346.03</v>
      </c>
      <c r="L18" s="35" t="n">
        <f aca="false">K18/D18*100</f>
        <v>489.919297748832</v>
      </c>
      <c r="M18" s="35" t="n">
        <f aca="false">K18/E18*100</f>
        <v>345.132655096748</v>
      </c>
      <c r="N18" s="35" t="n">
        <v>214.14</v>
      </c>
      <c r="O18" s="35" t="n">
        <v>115.16</v>
      </c>
      <c r="P18" s="35" t="n">
        <v>7.26</v>
      </c>
      <c r="Q18" s="35" t="n">
        <v>10.02</v>
      </c>
      <c r="R18" s="35" t="n">
        <f aca="false">(POWER(N18*0.01,1/5)-1)*100</f>
        <v>16.4500179107273</v>
      </c>
    </row>
    <row r="19" customFormat="false" ht="13.5" hidden="false" customHeight="true" outlineLevel="0" collapsed="false">
      <c r="A19" s="28" t="s">
        <v>41</v>
      </c>
      <c r="B19" s="29" t="s">
        <v>2</v>
      </c>
      <c r="C19" s="30" t="s">
        <v>4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3.5" hidden="false" customHeight="true" outlineLevel="0" collapsed="false">
      <c r="A20" s="28" t="s">
        <v>43</v>
      </c>
      <c r="B20" s="33" t="s">
        <v>44</v>
      </c>
      <c r="C20" s="34" t="s">
        <v>45</v>
      </c>
      <c r="D20" s="35" t="n">
        <v>1.62</v>
      </c>
      <c r="E20" s="35" t="n">
        <v>1.6</v>
      </c>
      <c r="F20" s="35"/>
      <c r="G20" s="35"/>
      <c r="H20" s="35" t="n">
        <v>4.13</v>
      </c>
      <c r="I20" s="35" t="n">
        <v>6.88</v>
      </c>
      <c r="J20" s="35" t="n">
        <v>5.86</v>
      </c>
      <c r="K20" s="35" t="n">
        <v>7.8906</v>
      </c>
      <c r="L20" s="35" t="n">
        <f aca="false">K20/D20*100</f>
        <v>487.074074074074</v>
      </c>
      <c r="M20" s="35" t="n">
        <f aca="false">K20/E20*100</f>
        <v>493.1625</v>
      </c>
      <c r="N20" s="35" t="n">
        <f aca="false">K20/H20*100</f>
        <v>191.055690072639</v>
      </c>
      <c r="O20" s="35" t="n">
        <f aca="false">K20/J20*100</f>
        <v>134.651877133106</v>
      </c>
      <c r="P20" s="35" t="n">
        <v>-0.25</v>
      </c>
      <c r="Q20" s="35" t="n">
        <v>20.88</v>
      </c>
      <c r="R20" s="35" t="n">
        <f aca="false">(POWER(N20*0.01,1/5)-1)*100</f>
        <v>13.8235156054955</v>
      </c>
    </row>
    <row r="21" customFormat="false" ht="13.5" hidden="false" customHeight="true" outlineLevel="0" collapsed="false">
      <c r="A21" s="28" t="s">
        <v>46</v>
      </c>
      <c r="B21" s="33" t="s">
        <v>2</v>
      </c>
      <c r="C21" s="34" t="s">
        <v>47</v>
      </c>
      <c r="D21" s="35" t="n">
        <v>1.38</v>
      </c>
      <c r="E21" s="35" t="n">
        <v>1.12</v>
      </c>
      <c r="F21" s="35"/>
      <c r="G21" s="35"/>
      <c r="H21" s="35" t="n">
        <v>3.23</v>
      </c>
      <c r="I21" s="35" t="n">
        <v>4.19</v>
      </c>
      <c r="J21" s="35" t="n">
        <v>2.51</v>
      </c>
      <c r="K21" s="35" t="n">
        <v>4.663</v>
      </c>
      <c r="L21" s="35" t="n">
        <f aca="false">K21/D21*100</f>
        <v>337.898550724638</v>
      </c>
      <c r="M21" s="35" t="n">
        <f aca="false">K21/E21*100</f>
        <v>416.339285714286</v>
      </c>
      <c r="N21" s="35" t="n">
        <f aca="false">K21/H21*100</f>
        <v>144.365325077399</v>
      </c>
      <c r="O21" s="35" t="n">
        <f aca="false">K21/J21*100</f>
        <v>185.776892430279</v>
      </c>
      <c r="P21" s="35" t="n">
        <v>-4.09</v>
      </c>
      <c r="Q21" s="35" t="n">
        <v>23.59</v>
      </c>
      <c r="R21" s="35" t="n">
        <f aca="false">(POWER(N21*0.01,1/5)-1)*100</f>
        <v>7.61989862686587</v>
      </c>
    </row>
    <row r="22" customFormat="false" ht="13.5" hidden="false" customHeight="true" outlineLevel="0" collapsed="false">
      <c r="A22" s="28" t="s">
        <v>48</v>
      </c>
      <c r="B22" s="33" t="s">
        <v>2</v>
      </c>
      <c r="C22" s="34" t="s">
        <v>49</v>
      </c>
      <c r="D22" s="35" t="n">
        <v>0.24</v>
      </c>
      <c r="E22" s="35" t="n">
        <v>0.48</v>
      </c>
      <c r="F22" s="35"/>
      <c r="G22" s="35"/>
      <c r="H22" s="35" t="n">
        <v>0.9</v>
      </c>
      <c r="I22" s="35" t="n">
        <v>2.7</v>
      </c>
      <c r="J22" s="35" t="n">
        <v>3.35</v>
      </c>
      <c r="K22" s="35" t="n">
        <v>3.2276</v>
      </c>
      <c r="L22" s="35" t="n">
        <f aca="false">K22/D22*100</f>
        <v>1344.83333333333</v>
      </c>
      <c r="M22" s="35" t="n">
        <f aca="false">K22/E22*100</f>
        <v>672.416666666667</v>
      </c>
      <c r="N22" s="35" t="n">
        <f aca="false">K22/H22*100</f>
        <v>358.622222222222</v>
      </c>
      <c r="O22" s="35" t="n">
        <f aca="false">K22/J22*100</f>
        <v>96.3462686567164</v>
      </c>
      <c r="P22" s="35" t="n">
        <v>14.87</v>
      </c>
      <c r="Q22" s="35" t="n">
        <v>13.4</v>
      </c>
      <c r="R22" s="35" t="n">
        <f aca="false">(POWER(N22*0.01,1/5)-1)*100</f>
        <v>29.1003558860069</v>
      </c>
    </row>
    <row r="23" customFormat="false" ht="13.5" hidden="false" customHeight="true" outlineLevel="0" collapsed="false">
      <c r="A23" s="28" t="s">
        <v>50</v>
      </c>
      <c r="B23" s="29" t="s">
        <v>2</v>
      </c>
      <c r="C23" s="30" t="s">
        <v>5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3.5" hidden="false" customHeight="true" outlineLevel="0" collapsed="false">
      <c r="A24" s="28" t="s">
        <v>52</v>
      </c>
      <c r="B24" s="33" t="s">
        <v>53</v>
      </c>
      <c r="C24" s="34" t="s">
        <v>54</v>
      </c>
      <c r="D24" s="36" t="n">
        <v>42</v>
      </c>
      <c r="E24" s="36" t="n">
        <v>321</v>
      </c>
      <c r="F24" s="36"/>
      <c r="G24" s="36"/>
      <c r="H24" s="36" t="n">
        <v>637</v>
      </c>
      <c r="I24" s="36" t="n">
        <v>905</v>
      </c>
      <c r="J24" s="36" t="n">
        <v>1109</v>
      </c>
      <c r="K24" s="36" t="n">
        <v>1226</v>
      </c>
      <c r="L24" s="35" t="n">
        <f aca="false">K24/D24*100</f>
        <v>2919.04761904762</v>
      </c>
      <c r="M24" s="35" t="n">
        <f aca="false">K24/E24*100</f>
        <v>381.931464174455</v>
      </c>
      <c r="N24" s="35" t="n">
        <f aca="false">K24/H24*100</f>
        <v>192.464678178964</v>
      </c>
      <c r="O24" s="35" t="n">
        <f aca="false">K24/J24*100</f>
        <v>110.550045085663</v>
      </c>
      <c r="P24" s="35" t="n">
        <v>50.19</v>
      </c>
      <c r="Q24" s="35" t="n">
        <v>14.69</v>
      </c>
      <c r="R24" s="35" t="n">
        <f aca="false">(POWER(N24*0.01,1/5)-1)*100</f>
        <v>13.9909065574348</v>
      </c>
    </row>
    <row r="25" customFormat="false" ht="13.5" hidden="false" customHeight="true" outlineLevel="0" collapsed="false">
      <c r="A25" s="28" t="s">
        <v>55</v>
      </c>
      <c r="B25" s="33" t="s">
        <v>56</v>
      </c>
      <c r="C25" s="34" t="s">
        <v>57</v>
      </c>
      <c r="D25" s="36" t="n">
        <v>230.6</v>
      </c>
      <c r="E25" s="36" t="n">
        <v>740</v>
      </c>
      <c r="F25" s="36"/>
      <c r="G25" s="36"/>
      <c r="H25" s="36" t="n">
        <v>1102</v>
      </c>
      <c r="I25" s="36" t="n">
        <v>1015</v>
      </c>
      <c r="J25" s="36" t="n">
        <v>1542</v>
      </c>
      <c r="K25" s="36" t="n">
        <v>2045</v>
      </c>
      <c r="L25" s="35" t="n">
        <f aca="false">K25/D25*100</f>
        <v>886.816999132697</v>
      </c>
      <c r="M25" s="35" t="n">
        <f aca="false">K25/E25*100</f>
        <v>276.351351351351</v>
      </c>
      <c r="N25" s="35" t="n">
        <f aca="false">K25/H25*100</f>
        <v>185.57168784029</v>
      </c>
      <c r="O25" s="35" t="n">
        <f aca="false">K25/J25*100</f>
        <v>132.619974059663</v>
      </c>
      <c r="P25" s="35" t="n">
        <v>26.26</v>
      </c>
      <c r="Q25" s="35" t="n">
        <v>8.29</v>
      </c>
      <c r="R25" s="35" t="n">
        <f aca="false">(POWER(N25*0.01,1/5)-1)*100</f>
        <v>13.162450541134</v>
      </c>
    </row>
    <row r="26" customFormat="false" ht="13.5" hidden="false" customHeight="true" outlineLevel="0" collapsed="false">
      <c r="A26" s="28"/>
      <c r="B26" s="33" t="s">
        <v>2</v>
      </c>
      <c r="C26" s="34" t="s">
        <v>58</v>
      </c>
      <c r="D26" s="36"/>
      <c r="E26" s="36"/>
      <c r="F26" s="36"/>
      <c r="G26" s="36"/>
      <c r="H26" s="36"/>
      <c r="I26" s="36"/>
      <c r="J26" s="36"/>
      <c r="K26" s="36"/>
      <c r="L26" s="35"/>
      <c r="M26" s="35"/>
      <c r="N26" s="35"/>
      <c r="O26" s="35"/>
      <c r="P26" s="35"/>
      <c r="Q26" s="35"/>
      <c r="R26" s="35"/>
    </row>
    <row r="27" customFormat="false" ht="13.5" hidden="false" customHeight="true" outlineLevel="0" collapsed="false">
      <c r="A27" s="28" t="s">
        <v>59</v>
      </c>
      <c r="B27" s="29" t="s">
        <v>60</v>
      </c>
      <c r="C27" s="30" t="s">
        <v>6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3.5" hidden="false" customHeight="true" outlineLevel="0" collapsed="false">
      <c r="A28" s="28" t="s">
        <v>62</v>
      </c>
      <c r="B28" s="33" t="s">
        <v>2</v>
      </c>
      <c r="C28" s="34" t="s">
        <v>63</v>
      </c>
      <c r="D28" s="35" t="n">
        <v>126.96</v>
      </c>
      <c r="E28" s="35" t="n">
        <v>280.17</v>
      </c>
      <c r="F28" s="35"/>
      <c r="G28" s="35"/>
      <c r="H28" s="35" t="n">
        <v>733.05</v>
      </c>
      <c r="I28" s="35" t="n">
        <v>1383.68</v>
      </c>
      <c r="J28" s="35" t="n">
        <v>1785.78</v>
      </c>
      <c r="K28" s="35" t="n">
        <v>2319.64</v>
      </c>
      <c r="L28" s="35" t="n">
        <f aca="false">K28/D28*100</f>
        <v>1827.063642092</v>
      </c>
      <c r="M28" s="35" t="n">
        <f aca="false">K28/E28*100</f>
        <v>827.940179176928</v>
      </c>
      <c r="N28" s="35" t="n">
        <f aca="false">K28/H28*100</f>
        <v>316.436805129255</v>
      </c>
      <c r="O28" s="35" t="n">
        <f aca="false">K28/J28*100</f>
        <v>129.895059861797</v>
      </c>
      <c r="P28" s="35" t="n">
        <v>17.15</v>
      </c>
      <c r="Q28" s="35" t="n">
        <v>21.21</v>
      </c>
      <c r="R28" s="35" t="n">
        <f aca="false">(POWER(N28*0.01,1/5)-1)*100</f>
        <v>25.9091807741409</v>
      </c>
    </row>
    <row r="29" customFormat="false" ht="13.5" hidden="false" customHeight="true" outlineLevel="0" collapsed="false">
      <c r="A29" s="28" t="s">
        <v>64</v>
      </c>
      <c r="B29" s="33" t="s">
        <v>2</v>
      </c>
      <c r="C29" s="34" t="s">
        <v>65</v>
      </c>
      <c r="D29" s="35" t="n">
        <v>213.3</v>
      </c>
      <c r="E29" s="35" t="n">
        <v>348.57</v>
      </c>
      <c r="F29" s="35"/>
      <c r="G29" s="35"/>
      <c r="H29" s="35" t="n">
        <v>638.59</v>
      </c>
      <c r="I29" s="35" t="n">
        <v>1025.63</v>
      </c>
      <c r="J29" s="35" t="n">
        <v>1399.02</v>
      </c>
      <c r="K29" s="35" t="n">
        <v>1822.6541</v>
      </c>
      <c r="L29" s="35" t="n">
        <f aca="false">K29/D29*100</f>
        <v>854.50262541022</v>
      </c>
      <c r="M29" s="35" t="n">
        <f aca="false">K29/E29*100</f>
        <v>522.894712683249</v>
      </c>
      <c r="N29" s="35" t="n">
        <f aca="false">K29/H29*100</f>
        <v>285.418515792606</v>
      </c>
      <c r="O29" s="35" t="n">
        <f aca="false">K29/J29*100</f>
        <v>130.280775114008</v>
      </c>
      <c r="P29" s="35" t="n">
        <v>10.32</v>
      </c>
      <c r="Q29" s="35" t="n">
        <v>12.87</v>
      </c>
      <c r="R29" s="35" t="n">
        <f aca="false">(POWER(N29*0.01,1/5)-1)*100</f>
        <v>23.3378656373407</v>
      </c>
    </row>
    <row r="30" customFormat="false" ht="13.5" hidden="false" customHeight="true" outlineLevel="0" collapsed="false">
      <c r="A30" s="28" t="s">
        <v>66</v>
      </c>
      <c r="B30" s="33" t="s">
        <v>2</v>
      </c>
      <c r="C30" s="34" t="s">
        <v>67</v>
      </c>
      <c r="D30" s="35" t="n">
        <v>1.7</v>
      </c>
      <c r="E30" s="35" t="n">
        <v>5.13</v>
      </c>
      <c r="F30" s="35"/>
      <c r="G30" s="35"/>
      <c r="H30" s="35" t="n">
        <v>7.86</v>
      </c>
      <c r="I30" s="35" t="n">
        <v>14.11</v>
      </c>
      <c r="J30" s="35" t="n">
        <v>18.21</v>
      </c>
      <c r="K30" s="35" t="n">
        <v>25.7</v>
      </c>
      <c r="L30" s="35" t="n">
        <f aca="false">K30/D30*100</f>
        <v>1511.76470588235</v>
      </c>
      <c r="M30" s="35" t="n">
        <f aca="false">K30/E30*100</f>
        <v>500.974658869396</v>
      </c>
      <c r="N30" s="35" t="n">
        <f aca="false">K30/H30*100</f>
        <v>326.972010178117</v>
      </c>
      <c r="O30" s="35" t="n">
        <f aca="false">K30/J30*100</f>
        <v>141.13124656782</v>
      </c>
      <c r="P30" s="35" t="n">
        <v>24.72</v>
      </c>
      <c r="Q30" s="35" t="n">
        <v>8.91</v>
      </c>
      <c r="R30" s="35" t="n">
        <f aca="false">(POWER(N30*0.01,1/5)-1)*100</f>
        <v>26.7366185185835</v>
      </c>
    </row>
    <row r="31" customFormat="false" ht="13.5" hidden="false" customHeight="true" outlineLevel="0" collapsed="false">
      <c r="A31" s="28" t="s">
        <v>68</v>
      </c>
      <c r="B31" s="33" t="s">
        <v>2</v>
      </c>
      <c r="C31" s="34" t="s">
        <v>69</v>
      </c>
      <c r="D31" s="35" t="n">
        <v>0.84</v>
      </c>
      <c r="E31" s="35" t="n">
        <v>1.19</v>
      </c>
      <c r="F31" s="35"/>
      <c r="G31" s="35"/>
      <c r="H31" s="35" t="n">
        <v>1.99</v>
      </c>
      <c r="I31" s="35" t="n">
        <v>6</v>
      </c>
      <c r="J31" s="35" t="n">
        <v>6.05</v>
      </c>
      <c r="K31" s="35" t="n">
        <v>6.658</v>
      </c>
      <c r="L31" s="35" t="n">
        <f aca="false">K31/D31*100</f>
        <v>792.619047619048</v>
      </c>
      <c r="M31" s="35" t="n">
        <f aca="false">K31/E31*100</f>
        <v>559.495798319328</v>
      </c>
      <c r="N31" s="35" t="n">
        <f aca="false">K31/H31*100</f>
        <v>334.572864321608</v>
      </c>
      <c r="O31" s="35" t="n">
        <f aca="false">K31/J31*100</f>
        <v>110.04958677686</v>
      </c>
      <c r="P31" s="35" t="n">
        <v>7.21</v>
      </c>
      <c r="Q31" s="35" t="n">
        <v>10.83</v>
      </c>
      <c r="R31" s="35" t="n">
        <f aca="false">(POWER(N31*0.01,1/5)-1)*100</f>
        <v>27.3204435400437</v>
      </c>
    </row>
    <row r="32" customFormat="false" ht="13.5" hidden="false" customHeight="true" outlineLevel="0" collapsed="false">
      <c r="A32" s="28" t="s">
        <v>70</v>
      </c>
      <c r="B32" s="29" t="s">
        <v>2</v>
      </c>
      <c r="C32" s="30" t="s">
        <v>7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3.5" hidden="false" customHeight="true" outlineLevel="0" collapsed="false">
      <c r="A33" s="28" t="s">
        <v>72</v>
      </c>
      <c r="B33" s="29" t="s">
        <v>2</v>
      </c>
      <c r="C33" s="30" t="s">
        <v>7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3.5" hidden="false" customHeight="true" outlineLevel="0" collapsed="false">
      <c r="A34" s="28" t="s">
        <v>74</v>
      </c>
      <c r="B34" s="33" t="s">
        <v>75</v>
      </c>
      <c r="C34" s="34" t="s">
        <v>76</v>
      </c>
      <c r="D34" s="36" t="n">
        <v>45673</v>
      </c>
      <c r="E34" s="36" t="n">
        <v>47821</v>
      </c>
      <c r="F34" s="36"/>
      <c r="G34" s="36"/>
      <c r="H34" s="36" t="n">
        <v>52167</v>
      </c>
      <c r="I34" s="36" t="n">
        <v>54259</v>
      </c>
      <c r="J34" s="36" t="n">
        <v>54339</v>
      </c>
      <c r="K34" s="36" t="n">
        <v>58477</v>
      </c>
      <c r="L34" s="35" t="n">
        <f aca="false">K34/D34*100</f>
        <v>128.034068267904</v>
      </c>
      <c r="M34" s="35" t="n">
        <f aca="false">K34/E34*100</f>
        <v>122.283097383994</v>
      </c>
      <c r="N34" s="35" t="n">
        <f aca="false">K34/H34*100</f>
        <v>112.095769356106</v>
      </c>
      <c r="O34" s="35" t="n">
        <f aca="false">K34/J34*100</f>
        <v>107.615156701448</v>
      </c>
      <c r="P34" s="35" t="n">
        <v>0.92</v>
      </c>
      <c r="Q34" s="35" t="n">
        <v>1.75</v>
      </c>
      <c r="R34" s="35" t="n">
        <f aca="false">(POWER(N34*0.01,1/5)-1)*100</f>
        <v>2.30994340118698</v>
      </c>
    </row>
    <row r="35" customFormat="false" ht="13.5" hidden="false" customHeight="true" outlineLevel="0" collapsed="false">
      <c r="A35" s="28" t="s">
        <v>77</v>
      </c>
      <c r="B35" s="33" t="s">
        <v>2</v>
      </c>
      <c r="C35" s="34" t="s">
        <v>78</v>
      </c>
      <c r="D35" s="36" t="n">
        <v>1410</v>
      </c>
      <c r="E35" s="36" t="n">
        <v>2107</v>
      </c>
      <c r="F35" s="36"/>
      <c r="G35" s="36"/>
      <c r="H35" s="36" t="n">
        <v>3051</v>
      </c>
      <c r="I35" s="36" t="n">
        <v>3368</v>
      </c>
      <c r="J35" s="36" t="n">
        <v>3757</v>
      </c>
      <c r="K35" s="36" t="n">
        <v>3731</v>
      </c>
      <c r="L35" s="35" t="n">
        <f aca="false">K35/D35*100</f>
        <v>264.609929078014</v>
      </c>
      <c r="M35" s="35" t="n">
        <f aca="false">K35/E35*100</f>
        <v>177.076411960133</v>
      </c>
      <c r="N35" s="35" t="n">
        <f aca="false">K35/H35*100</f>
        <v>122.287774500164</v>
      </c>
      <c r="O35" s="35" t="n">
        <f aca="false">K35/J35*100</f>
        <v>99.3079584775087</v>
      </c>
      <c r="P35" s="35" t="n">
        <v>8.37</v>
      </c>
      <c r="Q35" s="35" t="n">
        <v>7.69</v>
      </c>
      <c r="R35" s="35" t="n">
        <f aca="false">(POWER(N35*0.01,1/5)-1)*100</f>
        <v>4.10620330270524</v>
      </c>
    </row>
    <row r="36" customFormat="false" ht="13.5" hidden="false" customHeight="true" outlineLevel="0" collapsed="false">
      <c r="A36" s="28" t="s">
        <v>79</v>
      </c>
      <c r="B36" s="33" t="s">
        <v>2</v>
      </c>
      <c r="C36" s="34" t="s">
        <v>80</v>
      </c>
      <c r="D36" s="36" t="n">
        <v>1691</v>
      </c>
      <c r="E36" s="36" t="n">
        <v>1363</v>
      </c>
      <c r="F36" s="36"/>
      <c r="G36" s="36"/>
      <c r="H36" s="36" t="n">
        <v>1588</v>
      </c>
      <c r="I36" s="36" t="n">
        <v>2379</v>
      </c>
      <c r="J36" s="36" t="n">
        <v>2480</v>
      </c>
      <c r="K36" s="36" t="n">
        <v>2444</v>
      </c>
      <c r="L36" s="35" t="n">
        <f aca="false">K36/D36*100</f>
        <v>144.529863985807</v>
      </c>
      <c r="M36" s="35" t="n">
        <f aca="false">K36/E36*100</f>
        <v>179.310344827586</v>
      </c>
      <c r="N36" s="35" t="n">
        <f aca="false">K36/H36*100</f>
        <v>153.904282115869</v>
      </c>
      <c r="O36" s="35" t="n">
        <f aca="false">K36/J36*100</f>
        <v>98.5483870967742</v>
      </c>
      <c r="P36" s="35" t="n">
        <v>-4.22</v>
      </c>
      <c r="Q36" s="35" t="n">
        <v>3.1</v>
      </c>
      <c r="R36" s="35" t="n">
        <f aca="false">(POWER(N36*0.01,1/5)-1)*100</f>
        <v>9.00593406220742</v>
      </c>
    </row>
    <row r="37" customFormat="false" ht="13.5" hidden="false" customHeight="true" outlineLevel="0" collapsed="false">
      <c r="A37" s="28" t="s">
        <v>81</v>
      </c>
      <c r="B37" s="33" t="s">
        <v>2</v>
      </c>
      <c r="C37" s="34" t="s">
        <v>82</v>
      </c>
      <c r="D37" s="36" t="n">
        <v>15691</v>
      </c>
      <c r="E37" s="36" t="n">
        <v>16645</v>
      </c>
      <c r="F37" s="36"/>
      <c r="G37" s="36"/>
      <c r="H37" s="36" t="n">
        <v>20050</v>
      </c>
      <c r="I37" s="36" t="n">
        <v>21194</v>
      </c>
      <c r="J37" s="36" t="n">
        <v>21308</v>
      </c>
      <c r="K37" s="36" t="n">
        <v>21875</v>
      </c>
      <c r="L37" s="35" t="n">
        <f aca="false">K37/D37*100</f>
        <v>139.411127397871</v>
      </c>
      <c r="M37" s="35" t="n">
        <f aca="false">K37/E37*100</f>
        <v>131.420847101232</v>
      </c>
      <c r="N37" s="35" t="n">
        <f aca="false">K37/H37*100</f>
        <v>109.102244389027</v>
      </c>
      <c r="O37" s="35" t="n">
        <f aca="false">K37/J37*100</f>
        <v>102.660972404731</v>
      </c>
      <c r="P37" s="35" t="n">
        <v>1.19</v>
      </c>
      <c r="Q37" s="35" t="n">
        <v>3.79</v>
      </c>
      <c r="R37" s="35" t="n">
        <f aca="false">(POWER(N37*0.01,1/5)-1)*100</f>
        <v>1.75757224849691</v>
      </c>
    </row>
    <row r="38" customFormat="false" ht="13.5" hidden="false" customHeight="true" outlineLevel="0" collapsed="false">
      <c r="A38" s="28" t="s">
        <v>83</v>
      </c>
      <c r="B38" s="33" t="s">
        <v>2</v>
      </c>
      <c r="C38" s="34" t="s">
        <v>84</v>
      </c>
      <c r="D38" s="36" t="n">
        <v>26881</v>
      </c>
      <c r="E38" s="36" t="n">
        <v>27706</v>
      </c>
      <c r="F38" s="36"/>
      <c r="G38" s="36"/>
      <c r="H38" s="36" t="n">
        <v>27478</v>
      </c>
      <c r="I38" s="36" t="n">
        <v>27318</v>
      </c>
      <c r="J38" s="36" t="n">
        <v>26794</v>
      </c>
      <c r="K38" s="36" t="n">
        <v>26584</v>
      </c>
      <c r="L38" s="35" t="n">
        <f aca="false">K38/D38*100</f>
        <v>98.8951303894944</v>
      </c>
      <c r="M38" s="35" t="n">
        <f aca="false">K38/E38*100</f>
        <v>95.9503356673645</v>
      </c>
      <c r="N38" s="35" t="n">
        <f aca="false">K38/H38*100</f>
        <v>96.7464880995706</v>
      </c>
      <c r="O38" s="35" t="n">
        <f aca="false">K38/J38*100</f>
        <v>99.2162424423378</v>
      </c>
      <c r="P38" s="35" t="n">
        <v>0.61</v>
      </c>
      <c r="Q38" s="35" t="n">
        <v>-0.17</v>
      </c>
      <c r="R38" s="35" t="n">
        <f aca="false">(POWER(N38*0.01,1/5)-1)*100</f>
        <v>-0.65933982201547</v>
      </c>
    </row>
    <row r="39" customFormat="false" ht="13.5" hidden="false" customHeight="true" outlineLevel="0" collapsed="false">
      <c r="A39" s="28" t="s">
        <v>85</v>
      </c>
      <c r="B39" s="33" t="s">
        <v>86</v>
      </c>
      <c r="C39" s="34" t="s">
        <v>87</v>
      </c>
      <c r="D39" s="35" t="n">
        <v>66.28</v>
      </c>
      <c r="E39" s="35" t="n">
        <v>75.62</v>
      </c>
      <c r="F39" s="35"/>
      <c r="G39" s="35"/>
      <c r="H39" s="35" t="n">
        <v>89.34</v>
      </c>
      <c r="I39" s="35" t="n">
        <v>97.73</v>
      </c>
      <c r="J39" s="35" t="n">
        <v>99.03</v>
      </c>
      <c r="K39" s="35" t="n">
        <v>80.683</v>
      </c>
      <c r="L39" s="35" t="n">
        <f aca="false">K39/D39*100</f>
        <v>121.730537115269</v>
      </c>
      <c r="M39" s="35" t="n">
        <f aca="false">K39/E39*100</f>
        <v>106.695318698757</v>
      </c>
      <c r="N39" s="35" t="n">
        <f aca="false">K39/H39*100</f>
        <v>90.3100514886949</v>
      </c>
      <c r="O39" s="35" t="n">
        <f aca="false">K39/J39*100</f>
        <v>81.4732909219429</v>
      </c>
      <c r="P39" s="35" t="n">
        <v>2.67</v>
      </c>
      <c r="Q39" s="35" t="n">
        <v>3.39</v>
      </c>
      <c r="R39" s="35" t="n">
        <f aca="false">(POWER(N39*0.01,1/5)-1)*100</f>
        <v>-2.01779289146529</v>
      </c>
    </row>
    <row r="40" customFormat="false" ht="13.5" hidden="false" customHeight="true" outlineLevel="0" collapsed="false">
      <c r="A40" s="28" t="s">
        <v>77</v>
      </c>
      <c r="B40" s="33" t="s">
        <v>2</v>
      </c>
      <c r="C40" s="34" t="s">
        <v>78</v>
      </c>
      <c r="D40" s="35" t="n">
        <v>0.73</v>
      </c>
      <c r="E40" s="35" t="n">
        <v>1.33</v>
      </c>
      <c r="F40" s="35"/>
      <c r="G40" s="35"/>
      <c r="H40" s="35" t="n">
        <v>3.44</v>
      </c>
      <c r="I40" s="35" t="n">
        <v>5.58</v>
      </c>
      <c r="J40" s="35" t="n">
        <v>5.82</v>
      </c>
      <c r="K40" s="35" t="n">
        <v>6.0384</v>
      </c>
      <c r="L40" s="35" t="n">
        <f aca="false">K40/D40*100</f>
        <v>827.178082191781</v>
      </c>
      <c r="M40" s="35" t="n">
        <f aca="false">K40/E40*100</f>
        <v>454.015037593985</v>
      </c>
      <c r="N40" s="35" t="n">
        <f aca="false">K40/H40*100</f>
        <v>175.53488372093</v>
      </c>
      <c r="O40" s="35" t="n">
        <f aca="false">K40/J40*100</f>
        <v>103.752577319588</v>
      </c>
      <c r="P40" s="35" t="n">
        <v>12.75</v>
      </c>
      <c r="Q40" s="35" t="n">
        <v>20.93</v>
      </c>
      <c r="R40" s="35" t="n">
        <f aca="false">(POWER(N40*0.01,1/5)-1)*100</f>
        <v>11.9109769919393</v>
      </c>
    </row>
    <row r="41" customFormat="false" ht="13.5" hidden="false" customHeight="true" outlineLevel="0" collapsed="false">
      <c r="A41" s="28" t="s">
        <v>79</v>
      </c>
      <c r="B41" s="33" t="s">
        <v>2</v>
      </c>
      <c r="C41" s="34" t="s">
        <v>80</v>
      </c>
      <c r="D41" s="35" t="n">
        <v>1.36</v>
      </c>
      <c r="E41" s="35" t="n">
        <v>1.34</v>
      </c>
      <c r="F41" s="35"/>
      <c r="G41" s="35"/>
      <c r="H41" s="35" t="n">
        <v>2.47</v>
      </c>
      <c r="I41" s="35" t="n">
        <v>6.79</v>
      </c>
      <c r="J41" s="35" t="n">
        <v>7.64</v>
      </c>
      <c r="K41" s="35" t="n">
        <v>7.91</v>
      </c>
      <c r="L41" s="35" t="n">
        <f aca="false">K41/D41*100</f>
        <v>581.617647058823</v>
      </c>
      <c r="M41" s="35" t="n">
        <f aca="false">K41/E41*100</f>
        <v>590.298507462687</v>
      </c>
      <c r="N41" s="35" t="n">
        <f aca="false">K41/H41*100</f>
        <v>320.242914979757</v>
      </c>
      <c r="O41" s="35" t="n">
        <f aca="false">K41/J41*100</f>
        <v>103.534031413613</v>
      </c>
      <c r="P41" s="35" t="n">
        <v>-0.3</v>
      </c>
      <c r="Q41" s="35" t="n">
        <v>13.01</v>
      </c>
      <c r="R41" s="35" t="n">
        <f aca="false">(POWER(N41*0.01,1/5)-1)*100</f>
        <v>26.2106217051112</v>
      </c>
    </row>
    <row r="42" customFormat="false" ht="13.5" hidden="false" customHeight="true" outlineLevel="0" collapsed="false">
      <c r="A42" s="28" t="s">
        <v>81</v>
      </c>
      <c r="B42" s="33" t="s">
        <v>2</v>
      </c>
      <c r="C42" s="34" t="s">
        <v>82</v>
      </c>
      <c r="D42" s="35" t="n">
        <v>19.39</v>
      </c>
      <c r="E42" s="35" t="n">
        <v>22.47</v>
      </c>
      <c r="F42" s="35"/>
      <c r="G42" s="35"/>
      <c r="H42" s="35" t="n">
        <v>32.75</v>
      </c>
      <c r="I42" s="35" t="n">
        <v>31.54</v>
      </c>
      <c r="J42" s="35" t="n">
        <v>32.27</v>
      </c>
      <c r="K42" s="35" t="n">
        <v>32.72</v>
      </c>
      <c r="L42" s="35" t="n">
        <f aca="false">K42/D42*100</f>
        <v>168.746776689015</v>
      </c>
      <c r="M42" s="35" t="n">
        <f aca="false">K42/E42*100</f>
        <v>145.616377392078</v>
      </c>
      <c r="N42" s="35" t="n">
        <f aca="false">K42/H42*100</f>
        <v>99.9083969465649</v>
      </c>
      <c r="O42" s="35" t="n">
        <f aca="false">K42/J42*100</f>
        <v>101.394484040905</v>
      </c>
      <c r="P42" s="35" t="n">
        <v>2.99</v>
      </c>
      <c r="Q42" s="35" t="n">
        <v>7.83</v>
      </c>
      <c r="R42" s="35" t="n">
        <f aca="false">(POWER(N42*0.01,1/5)-1)*100</f>
        <v>-0.0183273272744366</v>
      </c>
    </row>
    <row r="43" customFormat="false" ht="13.5" hidden="false" customHeight="true" outlineLevel="0" collapsed="false">
      <c r="A43" s="28" t="s">
        <v>83</v>
      </c>
      <c r="B43" s="33" t="s">
        <v>2</v>
      </c>
      <c r="C43" s="34" t="s">
        <v>84</v>
      </c>
      <c r="D43" s="35" t="n">
        <v>44.8</v>
      </c>
      <c r="E43" s="35" t="n">
        <v>50.48</v>
      </c>
      <c r="F43" s="35"/>
      <c r="G43" s="35"/>
      <c r="H43" s="35" t="n">
        <v>50.68</v>
      </c>
      <c r="I43" s="35" t="n">
        <v>53.82</v>
      </c>
      <c r="J43" s="35" t="n">
        <v>53.33</v>
      </c>
      <c r="K43" s="35" t="n">
        <v>51.9</v>
      </c>
      <c r="L43" s="35" t="n">
        <f aca="false">K43/D43*100</f>
        <v>115.848214285714</v>
      </c>
      <c r="M43" s="35" t="n">
        <f aca="false">K43/E43*100</f>
        <v>102.812995245642</v>
      </c>
      <c r="N43" s="35" t="n">
        <f aca="false">K43/H43*100</f>
        <v>102.40726124704</v>
      </c>
      <c r="O43" s="35" t="n">
        <f aca="false">K43/J43*100</f>
        <v>97.3185824114007</v>
      </c>
      <c r="P43" s="35" t="n">
        <v>2.42</v>
      </c>
      <c r="Q43" s="35" t="n">
        <v>0.08</v>
      </c>
      <c r="R43" s="35" t="n">
        <f aca="false">(POWER(N43*0.01,1/5)-1)*100</f>
        <v>0.476882175273108</v>
      </c>
    </row>
    <row r="44" customFormat="false" ht="13.5" hidden="false" customHeight="true" outlineLevel="0" collapsed="false">
      <c r="A44" s="28" t="s">
        <v>88</v>
      </c>
      <c r="B44" s="29" t="s">
        <v>2</v>
      </c>
      <c r="C44" s="30" t="s">
        <v>89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3.5" hidden="false" customHeight="true" outlineLevel="0" collapsed="false">
      <c r="A45" s="28" t="s">
        <v>90</v>
      </c>
      <c r="B45" s="33" t="s">
        <v>91</v>
      </c>
      <c r="C45" s="37" t="s">
        <v>92</v>
      </c>
      <c r="D45" s="38" t="n">
        <v>7267.4</v>
      </c>
      <c r="E45" s="38" t="n">
        <v>13142.4</v>
      </c>
      <c r="F45" s="35"/>
      <c r="G45" s="35"/>
      <c r="H45" s="38" t="n">
        <v>20652</v>
      </c>
      <c r="I45" s="38" t="n">
        <v>34920</v>
      </c>
      <c r="J45" s="38" t="n">
        <v>35893</v>
      </c>
      <c r="K45" s="38" t="n">
        <v>83323</v>
      </c>
      <c r="L45" s="35" t="n">
        <v>493.92</v>
      </c>
      <c r="M45" s="35" t="n">
        <f aca="false">K45/E45*100</f>
        <v>634.001400048697</v>
      </c>
      <c r="N45" s="35" t="n">
        <f aca="false">K45/H45*100</f>
        <v>403.462134417974</v>
      </c>
      <c r="O45" s="35" t="n">
        <f aca="false">K45/J45*100</f>
        <v>232.142757640766</v>
      </c>
      <c r="P45" s="35" t="n">
        <v>12.58</v>
      </c>
      <c r="Q45" s="35" t="n">
        <v>9.46</v>
      </c>
      <c r="R45" s="35" t="n">
        <f aca="false">(POWER(N45*0.01,1/5)-1)*100</f>
        <v>32.178420041204</v>
      </c>
    </row>
    <row r="46" customFormat="false" ht="13.5" hidden="false" customHeight="true" outlineLevel="0" collapsed="false">
      <c r="A46" s="28" t="s">
        <v>93</v>
      </c>
      <c r="B46" s="33" t="s">
        <v>91</v>
      </c>
      <c r="C46" s="37" t="s">
        <v>94</v>
      </c>
      <c r="D46" s="38" t="n">
        <v>1054.8</v>
      </c>
      <c r="E46" s="38" t="n">
        <v>5096</v>
      </c>
      <c r="F46" s="35"/>
      <c r="G46" s="35"/>
      <c r="H46" s="38" t="n">
        <v>11811.6</v>
      </c>
      <c r="I46" s="38" t="n">
        <v>77462.9</v>
      </c>
      <c r="J46" s="38" t="n">
        <v>85424.2</v>
      </c>
      <c r="K46" s="38" t="n">
        <v>114643.9</v>
      </c>
      <c r="L46" s="35" t="n">
        <f aca="false">K46/D46*100</f>
        <v>10868.7808115283</v>
      </c>
      <c r="M46" s="35" t="n">
        <f aca="false">K46/E46*100</f>
        <v>2249.68406593407</v>
      </c>
      <c r="N46" s="35" t="n">
        <f aca="false">K46/H46*100</f>
        <v>970.604321175793</v>
      </c>
      <c r="O46" s="35" t="n">
        <f aca="false">K46/J46*100</f>
        <v>134.205412517764</v>
      </c>
      <c r="P46" s="35" t="n">
        <v>37.03</v>
      </c>
      <c r="Q46" s="35" t="n">
        <v>18.31</v>
      </c>
      <c r="R46" s="35" t="n">
        <f aca="false">(POWER(N46*0.01,1/5)-1)*100</f>
        <v>57.5463855912366</v>
      </c>
    </row>
    <row r="47" customFormat="false" ht="13.5" hidden="false" customHeight="true" outlineLevel="0" collapsed="false">
      <c r="A47" s="28" t="s">
        <v>95</v>
      </c>
      <c r="B47" s="29" t="s">
        <v>2</v>
      </c>
      <c r="C47" s="30" t="s">
        <v>96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3.5" hidden="false" customHeight="true" outlineLevel="0" collapsed="false">
      <c r="A48" s="28" t="s">
        <v>97</v>
      </c>
      <c r="B48" s="33" t="s">
        <v>2</v>
      </c>
      <c r="C48" s="34" t="s">
        <v>98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3.5" hidden="false" customHeight="true" outlineLevel="0" collapsed="false">
      <c r="A49" s="28" t="s">
        <v>99</v>
      </c>
      <c r="B49" s="33" t="s">
        <v>100</v>
      </c>
      <c r="C49" s="34" t="s">
        <v>101</v>
      </c>
      <c r="D49" s="36" t="n">
        <v>1227</v>
      </c>
      <c r="E49" s="36" t="n">
        <v>586</v>
      </c>
      <c r="F49" s="36"/>
      <c r="G49" s="36"/>
      <c r="H49" s="36" t="n">
        <v>840</v>
      </c>
      <c r="I49" s="36" t="n">
        <v>987</v>
      </c>
      <c r="J49" s="36" t="n">
        <v>843</v>
      </c>
      <c r="K49" s="36" t="n">
        <v>1002.9</v>
      </c>
      <c r="L49" s="35" t="n">
        <f aca="false">K49/D49*100</f>
        <v>81.7359413202934</v>
      </c>
      <c r="M49" s="35" t="n">
        <f aca="false">K49/E49*100</f>
        <v>171.143344709898</v>
      </c>
      <c r="N49" s="35" t="n">
        <f aca="false">K49/H49*100</f>
        <v>119.392857142857</v>
      </c>
      <c r="O49" s="35" t="n">
        <f aca="false">K49/J49*100</f>
        <v>118.967971530249</v>
      </c>
      <c r="P49" s="35" t="n">
        <v>-13.74</v>
      </c>
      <c r="Q49" s="35" t="n">
        <v>7.47</v>
      </c>
      <c r="R49" s="35" t="n">
        <f aca="false">(POWER(N49*0.01,1/5)-1)*100</f>
        <v>3.608567474813</v>
      </c>
    </row>
    <row r="50" customFormat="false" ht="13.5" hidden="false" customHeight="true" outlineLevel="0" collapsed="false">
      <c r="A50" s="28" t="s">
        <v>102</v>
      </c>
      <c r="B50" s="33" t="s">
        <v>103</v>
      </c>
      <c r="C50" s="34" t="s">
        <v>104</v>
      </c>
      <c r="D50" s="36" t="n">
        <v>79</v>
      </c>
      <c r="E50" s="36" t="n">
        <v>91</v>
      </c>
      <c r="F50" s="36"/>
      <c r="G50" s="36"/>
      <c r="H50" s="36" t="n">
        <v>204</v>
      </c>
      <c r="I50" s="36" t="n">
        <v>281</v>
      </c>
      <c r="J50" s="36" t="n">
        <v>353</v>
      </c>
      <c r="K50" s="36" t="n">
        <v>322.5</v>
      </c>
      <c r="L50" s="35" t="n">
        <f aca="false">K50/D50*100</f>
        <v>408.227848101266</v>
      </c>
      <c r="M50" s="35" t="n">
        <f aca="false">K50/E50*100</f>
        <v>354.395604395604</v>
      </c>
      <c r="N50" s="35" t="n">
        <f aca="false">K50/H50*100</f>
        <v>158.088235294118</v>
      </c>
      <c r="O50" s="35" t="n">
        <f aca="false">K50/J50*100</f>
        <v>91.3597733711048</v>
      </c>
      <c r="P50" s="35" t="n">
        <v>2.87</v>
      </c>
      <c r="Q50" s="35" t="n">
        <v>17.52</v>
      </c>
      <c r="R50" s="35" t="n">
        <f aca="false">(POWER(N50*0.01,1/5)-1)*100</f>
        <v>9.59226689162127</v>
      </c>
    </row>
    <row r="51" customFormat="false" ht="13.5" hidden="false" customHeight="true" outlineLevel="0" collapsed="false">
      <c r="A51" s="28" t="s">
        <v>105</v>
      </c>
      <c r="B51" s="33" t="s">
        <v>25</v>
      </c>
      <c r="C51" s="34" t="s">
        <v>106</v>
      </c>
      <c r="D51" s="36" t="n">
        <v>5677</v>
      </c>
      <c r="E51" s="36" t="n">
        <v>4800</v>
      </c>
      <c r="F51" s="36"/>
      <c r="G51" s="36"/>
      <c r="H51" s="36" t="n">
        <v>4486</v>
      </c>
      <c r="I51" s="36" t="n">
        <v>8859</v>
      </c>
      <c r="J51" s="36" t="n">
        <v>9172</v>
      </c>
      <c r="K51" s="36" t="n">
        <v>9769.7</v>
      </c>
      <c r="L51" s="35" t="n">
        <f aca="false">K51/D51*100</f>
        <v>172.092654571076</v>
      </c>
      <c r="M51" s="35" t="n">
        <f aca="false">K51/E51*100</f>
        <v>203.535416666667</v>
      </c>
      <c r="N51" s="35" t="n">
        <f aca="false">K51/H51*100</f>
        <v>217.781988408382</v>
      </c>
      <c r="O51" s="35" t="n">
        <f aca="false">K51/J51*100</f>
        <v>106.516572176188</v>
      </c>
      <c r="P51" s="35" t="n">
        <v>-3.3</v>
      </c>
      <c r="Q51" s="35" t="n">
        <v>-1.34</v>
      </c>
      <c r="R51" s="35" t="n">
        <f aca="false">(POWER(N51*0.01,1/5)-1)*100</f>
        <v>16.8434553740687</v>
      </c>
    </row>
    <row r="52" customFormat="false" ht="4.5" hidden="false" customHeight="true" outlineLevel="0" collapsed="false">
      <c r="A52" s="39" t="s">
        <v>2</v>
      </c>
      <c r="B52" s="40" t="s">
        <v>2</v>
      </c>
      <c r="C52" s="41" t="s">
        <v>107</v>
      </c>
      <c r="D52" s="42"/>
      <c r="E52" s="42"/>
      <c r="F52" s="36"/>
      <c r="G52" s="36"/>
      <c r="H52" s="42"/>
      <c r="I52" s="42"/>
      <c r="J52" s="42"/>
      <c r="K52" s="42"/>
      <c r="L52" s="43"/>
      <c r="M52" s="43"/>
      <c r="N52" s="43"/>
      <c r="O52" s="43"/>
      <c r="P52" s="43"/>
      <c r="Q52" s="43"/>
      <c r="R52" s="43"/>
    </row>
    <row r="53" customFormat="false" ht="1.5" hidden="false" customHeight="true" outlineLevel="0" collapsed="false"/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yxw</cp:lastModifiedBy>
  <cp:lastPrinted>2011-07-11T02:50:46Z</cp:lastPrinted>
  <dcterms:modified xsi:type="dcterms:W3CDTF">2011-07-11T02:51:40Z</dcterms:modified>
  <cp:revision>0</cp:revision>
  <dc:subject/>
  <dc:title/>
</cp:coreProperties>
</file>